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imulatie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A</t>
  </si>
  <si>
    <t xml:space="preserve">a-d</t>
  </si>
  <si>
    <t xml:space="preserve">a-n</t>
  </si>
  <si>
    <t xml:space="preserve">T</t>
  </si>
  <si>
    <t xml:space="preserve">T1</t>
  </si>
  <si>
    <t xml:space="preserve">T2</t>
  </si>
  <si>
    <t xml:space="preserve">t-d</t>
  </si>
  <si>
    <t xml:space="preserve">t-n</t>
  </si>
  <si>
    <t xml:space="preserve">IB</t>
  </si>
  <si>
    <t xml:space="preserve">Mobiele Equipes</t>
  </si>
  <si>
    <t xml:space="preserve">Intensifiëring</t>
  </si>
  <si>
    <t xml:space="preserve">per # bedden</t>
  </si>
  <si>
    <t xml:space="preserve">Kort</t>
  </si>
  <si>
    <t xml:space="preserve">Lang</t>
  </si>
  <si>
    <t xml:space="preserve">acuut</t>
  </si>
  <si>
    <t xml:space="preserve">chronisch</t>
  </si>
  <si>
    <t xml:space="preserve">16 plaatsen</t>
  </si>
  <si>
    <t xml:space="preserve">30 plaatsen</t>
  </si>
  <si>
    <t xml:space="preserve">Verpleegkundigen</t>
  </si>
  <si>
    <t xml:space="preserve">Psychologen</t>
  </si>
  <si>
    <t xml:space="preserve">Maatsch. Assist.</t>
  </si>
  <si>
    <t xml:space="preserve">Paramedi, Opvoeders, …</t>
  </si>
  <si>
    <t xml:space="preserve">Niet gekwalificeerd</t>
  </si>
  <si>
    <t xml:space="preserve">Bijk. Personeel art. 48</t>
  </si>
  <si>
    <t xml:space="preserve">per bed</t>
  </si>
  <si>
    <t xml:space="preserve">Verpleegkundigen (incl art48)</t>
  </si>
  <si>
    <t xml:space="preserve">Mob Eq Lang</t>
  </si>
  <si>
    <t xml:space="preserve">Bijkomende middelen</t>
  </si>
  <si>
    <t xml:space="preserve">Andere Partners</t>
  </si>
  <si>
    <t xml:space="preserve">Herallocatie</t>
  </si>
  <si>
    <t xml:space="preserve">TOTAAL</t>
  </si>
  <si>
    <t xml:space="preserve">-1,50</t>
  </si>
  <si>
    <t xml:space="preserve">Paramedi / Opvoeders</t>
  </si>
  <si>
    <t xml:space="preserve">+ 1,5</t>
  </si>
  <si>
    <t xml:space="preserve">Totaal</t>
  </si>
  <si>
    <t xml:space="preserve">Mob Eq Kort</t>
  </si>
  <si>
    <t xml:space="preserve">+ 1,50</t>
  </si>
  <si>
    <t xml:space="preserve">- 1,5</t>
  </si>
  <si>
    <t xml:space="preserve">Intens ZH Acuut</t>
  </si>
  <si>
    <t xml:space="preserve">Intens ZH Ch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5.13"/>
    <col collapsed="false" customWidth="true" hidden="false" outlineLevel="0" max="9" min="8" style="1" width="5.71"/>
    <col collapsed="false" customWidth="true" hidden="false" outlineLevel="0" max="11" min="10" style="1" width="5.13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13.28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4" customFormat="tru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L1" s="5" t="s">
        <v>9</v>
      </c>
      <c r="M1" s="5"/>
      <c r="N1" s="6" t="s">
        <v>10</v>
      </c>
      <c r="O1" s="6"/>
    </row>
    <row r="2" s="4" customFormat="true" ht="12.75" hidden="false" customHeight="false" outlineLevel="0" collapsed="false">
      <c r="A2" s="7" t="s">
        <v>11</v>
      </c>
      <c r="B2" s="2" t="n">
        <v>30</v>
      </c>
      <c r="C2" s="2" t="n">
        <v>30</v>
      </c>
      <c r="D2" s="2" t="n">
        <v>30</v>
      </c>
      <c r="E2" s="2" t="n">
        <v>60</v>
      </c>
      <c r="F2" s="2" t="n">
        <v>60</v>
      </c>
      <c r="G2" s="2" t="n">
        <v>60</v>
      </c>
      <c r="H2" s="2" t="n">
        <v>60</v>
      </c>
      <c r="I2" s="2" t="n">
        <v>60</v>
      </c>
      <c r="J2" s="2" t="n">
        <v>8</v>
      </c>
      <c r="L2" s="8" t="s">
        <v>12</v>
      </c>
      <c r="M2" s="8" t="s">
        <v>13</v>
      </c>
      <c r="N2" s="9" t="s">
        <v>14</v>
      </c>
      <c r="O2" s="9" t="s">
        <v>15</v>
      </c>
    </row>
    <row r="3" s="4" customFormat="true" ht="12.75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L3" s="8"/>
      <c r="M3" s="8"/>
      <c r="N3" s="9" t="s">
        <v>16</v>
      </c>
      <c r="O3" s="9" t="s">
        <v>17</v>
      </c>
    </row>
    <row r="4" s="4" customFormat="true" ht="12.75" hidden="false" customHeight="false" outlineLevel="0" collapsed="false">
      <c r="A4" s="2" t="s">
        <v>18</v>
      </c>
      <c r="B4" s="2" t="n">
        <v>6</v>
      </c>
      <c r="C4" s="2" t="n">
        <v>3</v>
      </c>
      <c r="D4" s="2" t="n">
        <v>5</v>
      </c>
      <c r="E4" s="2" t="n">
        <v>6</v>
      </c>
      <c r="F4" s="2" t="n">
        <v>14</v>
      </c>
      <c r="G4" s="2" t="n">
        <v>10</v>
      </c>
      <c r="H4" s="2" t="n">
        <v>3</v>
      </c>
      <c r="I4" s="2" t="n">
        <v>5</v>
      </c>
      <c r="J4" s="2" t="n">
        <v>11</v>
      </c>
      <c r="L4" s="10" t="n">
        <v>6</v>
      </c>
      <c r="M4" s="10" t="n">
        <v>6</v>
      </c>
      <c r="N4" s="11" t="n">
        <v>6</v>
      </c>
      <c r="O4" s="11" t="n">
        <v>6</v>
      </c>
    </row>
    <row r="5" s="4" customFormat="true" ht="12.75" hidden="false" customHeight="false" outlineLevel="0" collapsed="false">
      <c r="A5" s="2" t="s">
        <v>19</v>
      </c>
      <c r="B5" s="2" t="n">
        <v>0.5</v>
      </c>
      <c r="C5" s="2"/>
      <c r="D5" s="2"/>
      <c r="E5" s="2" t="n">
        <v>0.5</v>
      </c>
      <c r="F5" s="2" t="n">
        <v>0.5</v>
      </c>
      <c r="G5" s="2" t="n">
        <v>0.5</v>
      </c>
      <c r="H5" s="2"/>
      <c r="I5" s="2"/>
      <c r="J5" s="2" t="n">
        <v>2.5</v>
      </c>
      <c r="L5" s="12" t="n">
        <v>7</v>
      </c>
      <c r="M5" s="12" t="n">
        <v>6.5</v>
      </c>
      <c r="N5" s="11" t="n">
        <v>0.5</v>
      </c>
      <c r="O5" s="11" t="n">
        <v>0.5</v>
      </c>
    </row>
    <row r="6" s="4" customFormat="true" ht="12.75" hidden="false" customHeight="false" outlineLevel="0" collapsed="false">
      <c r="A6" s="2" t="s">
        <v>20</v>
      </c>
      <c r="B6" s="2" t="n">
        <v>0.5</v>
      </c>
      <c r="C6" s="2"/>
      <c r="D6" s="2"/>
      <c r="E6" s="2" t="n">
        <v>0.5</v>
      </c>
      <c r="F6" s="2" t="n">
        <v>0.5</v>
      </c>
      <c r="G6" s="2" t="n">
        <v>0.5</v>
      </c>
      <c r="H6" s="2"/>
      <c r="I6" s="2"/>
      <c r="J6" s="2" t="n">
        <v>0.5</v>
      </c>
      <c r="L6" s="12"/>
      <c r="M6" s="12"/>
      <c r="N6" s="10" t="n">
        <v>0.5</v>
      </c>
      <c r="O6" s="11" t="n">
        <v>0.5</v>
      </c>
    </row>
    <row r="7" s="4" customFormat="true" ht="12.75" hidden="false" customHeight="false" outlineLevel="0" collapsed="false">
      <c r="A7" s="2" t="s">
        <v>21</v>
      </c>
      <c r="B7" s="2" t="n">
        <v>6</v>
      </c>
      <c r="C7" s="2" t="n">
        <v>6</v>
      </c>
      <c r="D7" s="2" t="n">
        <v>3</v>
      </c>
      <c r="E7" s="2" t="n">
        <v>6</v>
      </c>
      <c r="F7" s="2" t="n">
        <v>6</v>
      </c>
      <c r="G7" s="2" t="n">
        <v>6</v>
      </c>
      <c r="H7" s="2" t="n">
        <v>6</v>
      </c>
      <c r="I7" s="2" t="n">
        <v>3</v>
      </c>
      <c r="J7" s="2" t="n">
        <v>1</v>
      </c>
      <c r="L7" s="12"/>
      <c r="M7" s="12"/>
      <c r="N7" s="13" t="n">
        <v>6</v>
      </c>
      <c r="O7" s="13" t="n">
        <v>10</v>
      </c>
    </row>
    <row r="8" s="4" customFormat="true" ht="12.75" hidden="false" customHeight="false" outlineLevel="0" collapsed="false">
      <c r="A8" s="14" t="s">
        <v>22</v>
      </c>
      <c r="B8" s="14" t="n">
        <v>3</v>
      </c>
      <c r="C8" s="14"/>
      <c r="D8" s="14" t="n">
        <v>2</v>
      </c>
      <c r="E8" s="14" t="n">
        <v>3</v>
      </c>
      <c r="F8" s="14" t="n">
        <v>3</v>
      </c>
      <c r="G8" s="14" t="n">
        <v>3</v>
      </c>
      <c r="H8" s="14"/>
      <c r="I8" s="14" t="n">
        <v>2</v>
      </c>
      <c r="J8" s="14"/>
      <c r="L8" s="10" t="n">
        <v>3</v>
      </c>
      <c r="M8" s="10" t="n">
        <v>1.5</v>
      </c>
      <c r="N8" s="13" t="n">
        <v>3</v>
      </c>
      <c r="O8" s="13" t="n">
        <v>3</v>
      </c>
    </row>
    <row r="9" customFormat="false" ht="12.75" hidden="false" customHeight="false" outlineLevel="0" collapsed="false">
      <c r="B9" s="15" t="n">
        <f aca="false">SUM(B4:B8)</f>
        <v>16</v>
      </c>
      <c r="C9" s="15" t="n">
        <f aca="false">SUM(C4:C8)</f>
        <v>9</v>
      </c>
      <c r="D9" s="15" t="n">
        <f aca="false">SUM(D4:D8)</f>
        <v>10</v>
      </c>
      <c r="E9" s="15" t="n">
        <f aca="false">SUM(E4:E8)</f>
        <v>16</v>
      </c>
      <c r="F9" s="15" t="n">
        <f aca="false">SUM(F4:F8)</f>
        <v>24</v>
      </c>
      <c r="G9" s="15" t="n">
        <f aca="false">SUM(G4:G8)</f>
        <v>20</v>
      </c>
      <c r="H9" s="15" t="n">
        <f aca="false">SUM(H4:H8)</f>
        <v>9</v>
      </c>
      <c r="I9" s="15" t="n">
        <f aca="false">SUM(I4:I8)</f>
        <v>10</v>
      </c>
      <c r="J9" s="15" t="n">
        <f aca="false">SUM(J4:J8)</f>
        <v>15</v>
      </c>
      <c r="L9" s="16" t="n">
        <f aca="false">SUM(L4:L8)</f>
        <v>16</v>
      </c>
      <c r="M9" s="16" t="n">
        <f aca="false">SUM(M4:M8)</f>
        <v>14</v>
      </c>
      <c r="N9" s="16" t="n">
        <f aca="false">SUM(N4:N8)</f>
        <v>16</v>
      </c>
      <c r="O9" s="16" t="n">
        <f aca="false">SUM(O4:O8)</f>
        <v>20</v>
      </c>
    </row>
    <row r="10" customFormat="false" ht="12.75" hidden="false" customHeight="false" outlineLevel="0" collapsed="false">
      <c r="A10" s="14" t="s">
        <v>23</v>
      </c>
      <c r="C10" s="1" t="n">
        <v>1</v>
      </c>
      <c r="D10" s="1" t="n">
        <v>1</v>
      </c>
      <c r="E10" s="14" t="n">
        <v>4</v>
      </c>
      <c r="F10" s="14" t="n">
        <v>4</v>
      </c>
      <c r="G10" s="14" t="n">
        <v>4</v>
      </c>
      <c r="H10" s="1" t="n">
        <v>2.25</v>
      </c>
      <c r="I10" s="1" t="n">
        <v>2.37</v>
      </c>
    </row>
    <row r="11" customFormat="false" ht="12.75" hidden="false" customHeight="false" outlineLevel="0" collapsed="false">
      <c r="A11" s="17"/>
      <c r="B11" s="15"/>
      <c r="C11" s="15" t="n">
        <f aca="false">C9+C10</f>
        <v>10</v>
      </c>
      <c r="D11" s="15" t="n">
        <f aca="false">D9+D10</f>
        <v>11</v>
      </c>
      <c r="E11" s="15" t="n">
        <f aca="false">E9+E10</f>
        <v>20</v>
      </c>
      <c r="F11" s="15" t="n">
        <f aca="false">F9+F10</f>
        <v>28</v>
      </c>
      <c r="G11" s="15" t="n">
        <f aca="false">G9+G10</f>
        <v>24</v>
      </c>
      <c r="H11" s="18" t="n">
        <f aca="false">H9+H10</f>
        <v>11.25</v>
      </c>
      <c r="I11" s="18" t="n">
        <f aca="false">I9+I10</f>
        <v>12.37</v>
      </c>
    </row>
    <row r="13" customFormat="false" ht="12.75" hidden="false" customHeight="false" outlineLevel="0" collapsed="false">
      <c r="A13" s="7" t="s">
        <v>24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2" t="s">
        <v>25</v>
      </c>
      <c r="B15" s="19" t="n">
        <f aca="false">B4/B$2</f>
        <v>0.2</v>
      </c>
      <c r="C15" s="19" t="n">
        <f aca="false">C4/C$2</f>
        <v>0.1</v>
      </c>
      <c r="D15" s="19" t="n">
        <f aca="false">D4/D$2</f>
        <v>0.166666666666667</v>
      </c>
      <c r="E15" s="19" t="n">
        <f aca="false">E4/E$2</f>
        <v>0.1</v>
      </c>
      <c r="F15" s="19" t="n">
        <f aca="false">F4/F$2</f>
        <v>0.233333333333333</v>
      </c>
      <c r="G15" s="19" t="n">
        <f aca="false">G4/G$2</f>
        <v>0.166666666666667</v>
      </c>
      <c r="H15" s="19" t="n">
        <f aca="false">H4/H$2</f>
        <v>0.05</v>
      </c>
      <c r="I15" s="19" t="n">
        <f aca="false">I4/I$2</f>
        <v>0.0833333333333333</v>
      </c>
      <c r="J15" s="19" t="n">
        <f aca="false">J4/J$2</f>
        <v>1.375</v>
      </c>
    </row>
    <row r="16" customFormat="false" ht="12.75" hidden="false" customHeight="false" outlineLevel="0" collapsed="false">
      <c r="A16" s="2" t="s">
        <v>19</v>
      </c>
      <c r="B16" s="19" t="n">
        <f aca="false">B5/B$2</f>
        <v>0.0166666666666667</v>
      </c>
      <c r="C16" s="19"/>
      <c r="D16" s="19"/>
      <c r="E16" s="19" t="n">
        <f aca="false">E5/E$2</f>
        <v>0.00833333333333333</v>
      </c>
      <c r="F16" s="19" t="n">
        <f aca="false">F5/F$2</f>
        <v>0.00833333333333333</v>
      </c>
      <c r="G16" s="19" t="n">
        <f aca="false">G5/G$2</f>
        <v>0.00833333333333333</v>
      </c>
      <c r="H16" s="19"/>
      <c r="I16" s="19"/>
      <c r="J16" s="19" t="n">
        <f aca="false">J5/J$2</f>
        <v>0.3125</v>
      </c>
      <c r="L16" s="20"/>
    </row>
    <row r="17" customFormat="false" ht="12.75" hidden="false" customHeight="false" outlineLevel="0" collapsed="false">
      <c r="A17" s="2" t="s">
        <v>20</v>
      </c>
      <c r="B17" s="19" t="n">
        <f aca="false">B6/B$2</f>
        <v>0.0166666666666667</v>
      </c>
      <c r="C17" s="19"/>
      <c r="D17" s="19"/>
      <c r="E17" s="19" t="n">
        <f aca="false">E6/E$2</f>
        <v>0.00833333333333333</v>
      </c>
      <c r="F17" s="19" t="n">
        <f aca="false">F6/F$2</f>
        <v>0.00833333333333333</v>
      </c>
      <c r="G17" s="19" t="n">
        <f aca="false">G6/G$2</f>
        <v>0.00833333333333333</v>
      </c>
      <c r="H17" s="19"/>
      <c r="I17" s="19"/>
      <c r="J17" s="19" t="n">
        <f aca="false">J6/J$2</f>
        <v>0.0625</v>
      </c>
    </row>
    <row r="18" customFormat="false" ht="12.75" hidden="false" customHeight="false" outlineLevel="0" collapsed="false">
      <c r="A18" s="2" t="s">
        <v>21</v>
      </c>
      <c r="B18" s="19" t="n">
        <f aca="false">(B7+B10)/B$2</f>
        <v>0.2</v>
      </c>
      <c r="C18" s="19" t="n">
        <f aca="false">(C7+C10)/C$2</f>
        <v>0.233333333333333</v>
      </c>
      <c r="D18" s="19" t="n">
        <f aca="false">(D7+D10)/D$2</f>
        <v>0.133333333333333</v>
      </c>
      <c r="E18" s="19" t="n">
        <f aca="false">(E7+E10)/E$2</f>
        <v>0.166666666666667</v>
      </c>
      <c r="F18" s="19" t="n">
        <f aca="false">(F7+F10)/F$2</f>
        <v>0.166666666666667</v>
      </c>
      <c r="G18" s="19" t="n">
        <f aca="false">(G7+G10)/G$2</f>
        <v>0.166666666666667</v>
      </c>
      <c r="H18" s="19" t="n">
        <f aca="false">(H7+H10)/H$2</f>
        <v>0.1375</v>
      </c>
      <c r="I18" s="19" t="n">
        <f aca="false">(I7+I10)/I$2</f>
        <v>0.0895</v>
      </c>
      <c r="J18" s="19" t="n">
        <f aca="false">(J7+J10)/J$2</f>
        <v>0.125</v>
      </c>
    </row>
    <row r="19" customFormat="false" ht="12.75" hidden="false" customHeight="false" outlineLevel="0" collapsed="false">
      <c r="A19" s="2" t="s">
        <v>22</v>
      </c>
      <c r="B19" s="19" t="n">
        <f aca="false">B8/B$2</f>
        <v>0.1</v>
      </c>
      <c r="C19" s="19"/>
      <c r="D19" s="19" t="n">
        <f aca="false">D8/D$2</f>
        <v>0.0666666666666667</v>
      </c>
      <c r="E19" s="19" t="n">
        <f aca="false">E8/E$2</f>
        <v>0.05</v>
      </c>
      <c r="F19" s="19" t="n">
        <f aca="false">F8/F$2</f>
        <v>0.05</v>
      </c>
      <c r="G19" s="19" t="n">
        <f aca="false">G8/G$2</f>
        <v>0.05</v>
      </c>
      <c r="H19" s="19"/>
      <c r="I19" s="19" t="n">
        <f aca="false">I8/I$2</f>
        <v>0.0333333333333333</v>
      </c>
      <c r="J19" s="19"/>
    </row>
    <row r="20" customFormat="false" ht="12.75" hidden="false" customHeight="false" outlineLevel="0" collapsed="false">
      <c r="A20" s="2"/>
    </row>
  </sheetData>
  <mergeCells count="4">
    <mergeCell ref="L1:M1"/>
    <mergeCell ref="N1:O1"/>
    <mergeCell ref="L5:L7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7"/>
    <col collapsed="false" customWidth="true" hidden="false" outlineLevel="0" max="4" min="2" style="21" width="14.7"/>
    <col collapsed="false" customWidth="true" hidden="false" outlineLevel="0" max="5" min="5" style="22" width="14.7"/>
    <col collapsed="false" customWidth="true" hidden="false" outlineLevel="0" max="8" min="6" style="21" width="14.7"/>
    <col collapsed="false" customWidth="false" hidden="false" outlineLevel="0" max="9" min="9" style="21" width="9.14"/>
    <col collapsed="false" customWidth="true" hidden="false" outlineLevel="0" max="10" min="10" style="21" width="6.13"/>
    <col collapsed="false" customWidth="true" hidden="false" outlineLevel="0" max="17" min="11" style="21" width="5.71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4"/>
      <c r="H1" s="24"/>
    </row>
    <row r="2" customFormat="false" ht="12.75" hidden="false" customHeight="false" outlineLevel="0" collapsed="false">
      <c r="J2" s="25" t="s">
        <v>0</v>
      </c>
      <c r="K2" s="25" t="s">
        <v>1</v>
      </c>
      <c r="L2" s="25" t="s">
        <v>2</v>
      </c>
      <c r="M2" s="25" t="s">
        <v>3</v>
      </c>
      <c r="N2" s="25" t="s">
        <v>4</v>
      </c>
      <c r="O2" s="25" t="s">
        <v>5</v>
      </c>
      <c r="P2" s="25" t="s">
        <v>6</v>
      </c>
      <c r="Q2" s="25" t="s">
        <v>7</v>
      </c>
    </row>
    <row r="3" customFormat="false" ht="26.1" hidden="false" customHeight="true" outlineLevel="0" collapsed="false">
      <c r="B3" s="26" t="s">
        <v>26</v>
      </c>
      <c r="C3" s="27" t="s">
        <v>27</v>
      </c>
      <c r="D3" s="28" t="s">
        <v>28</v>
      </c>
      <c r="E3" s="22" t="s">
        <v>29</v>
      </c>
      <c r="F3" s="21" t="s">
        <v>30</v>
      </c>
      <c r="J3" s="29" t="n">
        <v>0</v>
      </c>
      <c r="K3" s="29" t="n">
        <v>0</v>
      </c>
      <c r="L3" s="29" t="n">
        <v>0</v>
      </c>
      <c r="M3" s="29" t="n">
        <v>0</v>
      </c>
      <c r="N3" s="30" t="n">
        <v>25</v>
      </c>
      <c r="O3" s="29" t="n">
        <v>0</v>
      </c>
      <c r="P3" s="29" t="n">
        <v>0</v>
      </c>
      <c r="Q3" s="29" t="n">
        <v>0</v>
      </c>
      <c r="R3" s="3"/>
    </row>
    <row r="4" customFormat="false" ht="12.75" hidden="false" customHeight="false" outlineLevel="0" collapsed="false">
      <c r="A4" s="31" t="s">
        <v>18</v>
      </c>
      <c r="B4" s="32" t="n">
        <f aca="false">+Detail!M4</f>
        <v>6</v>
      </c>
      <c r="C4" s="33" t="n">
        <v>0</v>
      </c>
      <c r="D4" s="34" t="n">
        <v>0</v>
      </c>
      <c r="E4" s="35" t="n">
        <f aca="false">SUM(J4:Q4)</f>
        <v>5.83333333333333</v>
      </c>
      <c r="F4" s="36" t="n">
        <f aca="false">SUM(C4:E4)</f>
        <v>5.83333333333333</v>
      </c>
      <c r="G4" s="36"/>
      <c r="H4" s="36" t="n">
        <f aca="false">F4</f>
        <v>5.83333333333333</v>
      </c>
      <c r="J4" s="37" t="n">
        <f aca="false">J$3*Detail!B15</f>
        <v>0</v>
      </c>
      <c r="K4" s="37" t="n">
        <f aca="false">K$3*Detail!C15</f>
        <v>0</v>
      </c>
      <c r="L4" s="37" t="n">
        <f aca="false">L$3*Detail!D15</f>
        <v>0</v>
      </c>
      <c r="M4" s="37" t="n">
        <f aca="false">M$3*Detail!E15</f>
        <v>0</v>
      </c>
      <c r="N4" s="37" t="n">
        <f aca="false">N$3*Detail!F15</f>
        <v>5.83333333333333</v>
      </c>
      <c r="O4" s="37" t="n">
        <f aca="false">O$3*Detail!G15</f>
        <v>0</v>
      </c>
      <c r="P4" s="37" t="n">
        <f aca="false">P$3*Detail!H15</f>
        <v>0</v>
      </c>
      <c r="Q4" s="37" t="n">
        <f aca="false">Q$3*Detail!I15</f>
        <v>0</v>
      </c>
    </row>
    <row r="5" customFormat="false" ht="12.75" hidden="false" customHeight="false" outlineLevel="0" collapsed="false">
      <c r="A5" s="31" t="s">
        <v>19</v>
      </c>
      <c r="B5" s="32" t="n">
        <f aca="false">+Detail!M5</f>
        <v>6.5</v>
      </c>
      <c r="C5" s="33" t="n">
        <v>0</v>
      </c>
      <c r="D5" s="34" t="n">
        <v>0.5</v>
      </c>
      <c r="E5" s="35" t="n">
        <f aca="false">SUM(J5:Q5)</f>
        <v>0.208333333333333</v>
      </c>
      <c r="F5" s="38" t="n">
        <f aca="false">SUM(C5:E7)</f>
        <v>6.83333333333333</v>
      </c>
      <c r="G5" s="38" t="s">
        <v>31</v>
      </c>
      <c r="H5" s="38" t="n">
        <f aca="false">F5-1.5</f>
        <v>5.33333333333333</v>
      </c>
      <c r="J5" s="37" t="n">
        <f aca="false">J$3*Detail!B16</f>
        <v>0</v>
      </c>
      <c r="K5" s="37" t="n">
        <f aca="false">K$3*Detail!C16</f>
        <v>0</v>
      </c>
      <c r="L5" s="37" t="n">
        <f aca="false">L$3*Detail!D16</f>
        <v>0</v>
      </c>
      <c r="M5" s="37" t="n">
        <f aca="false">M$3*Detail!E16</f>
        <v>0</v>
      </c>
      <c r="N5" s="37" t="n">
        <f aca="false">N$3*Detail!F16</f>
        <v>0.208333333333333</v>
      </c>
      <c r="O5" s="37" t="n">
        <f aca="false">O$3*Detail!G16</f>
        <v>0</v>
      </c>
      <c r="P5" s="37" t="n">
        <f aca="false">P$3*Detail!H16</f>
        <v>0</v>
      </c>
      <c r="Q5" s="37" t="n">
        <f aca="false">Q$3*Detail!I16</f>
        <v>0</v>
      </c>
    </row>
    <row r="6" customFormat="false" ht="12.75" hidden="false" customHeight="false" outlineLevel="0" collapsed="false">
      <c r="A6" s="31" t="s">
        <v>20</v>
      </c>
      <c r="B6" s="32"/>
      <c r="C6" s="33" t="n">
        <v>0.25</v>
      </c>
      <c r="D6" s="34" t="n">
        <v>0</v>
      </c>
      <c r="E6" s="35" t="n">
        <f aca="false">SUM(J6:Q6)</f>
        <v>0.208333333333333</v>
      </c>
      <c r="F6" s="38"/>
      <c r="G6" s="38"/>
      <c r="H6" s="38"/>
      <c r="J6" s="37" t="n">
        <f aca="false">J$3*Detail!B17</f>
        <v>0</v>
      </c>
      <c r="K6" s="37" t="n">
        <f aca="false">K$3*Detail!C17</f>
        <v>0</v>
      </c>
      <c r="L6" s="37" t="n">
        <f aca="false">L$3*Detail!D17</f>
        <v>0</v>
      </c>
      <c r="M6" s="37" t="n">
        <f aca="false">M$3*Detail!E17</f>
        <v>0</v>
      </c>
      <c r="N6" s="37" t="n">
        <f aca="false">N$3*Detail!F17</f>
        <v>0.208333333333333</v>
      </c>
      <c r="O6" s="37" t="n">
        <f aca="false">O$3*Detail!G17</f>
        <v>0</v>
      </c>
      <c r="P6" s="37" t="n">
        <f aca="false">P$3*Detail!H17</f>
        <v>0</v>
      </c>
      <c r="Q6" s="37" t="n">
        <f aca="false">Q$3*Detail!I17</f>
        <v>0</v>
      </c>
    </row>
    <row r="7" customFormat="false" ht="12.75" hidden="false" customHeight="false" outlineLevel="0" collapsed="false">
      <c r="A7" s="31" t="s">
        <v>32</v>
      </c>
      <c r="B7" s="32"/>
      <c r="C7" s="33" t="n">
        <v>0</v>
      </c>
      <c r="D7" s="34" t="n">
        <v>1.5</v>
      </c>
      <c r="E7" s="35" t="n">
        <f aca="false">SUM(J7:Q7)</f>
        <v>4.16666666666667</v>
      </c>
      <c r="F7" s="38"/>
      <c r="G7" s="38"/>
      <c r="H7" s="38"/>
      <c r="J7" s="37" t="n">
        <f aca="false">J$3*Detail!B18</f>
        <v>0</v>
      </c>
      <c r="K7" s="37" t="n">
        <f aca="false">K$3*Detail!C18</f>
        <v>0</v>
      </c>
      <c r="L7" s="37" t="n">
        <f aca="false">L$3*Detail!D18</f>
        <v>0</v>
      </c>
      <c r="M7" s="37" t="n">
        <f aca="false">M$3*Detail!E18</f>
        <v>0</v>
      </c>
      <c r="N7" s="37" t="n">
        <f aca="false">N$3*Detail!F18</f>
        <v>4.16666666666667</v>
      </c>
      <c r="O7" s="37" t="n">
        <f aca="false">O$3*Detail!G18</f>
        <v>0</v>
      </c>
      <c r="P7" s="37" t="n">
        <f aca="false">P$3*Detail!H18</f>
        <v>0</v>
      </c>
      <c r="Q7" s="37" t="n">
        <f aca="false">Q$3*Detail!I18</f>
        <v>0</v>
      </c>
    </row>
    <row r="8" customFormat="false" ht="12.75" hidden="false" customHeight="false" outlineLevel="0" collapsed="false">
      <c r="A8" s="31" t="s">
        <v>22</v>
      </c>
      <c r="B8" s="39" t="n">
        <f aca="false">Detail!M8</f>
        <v>1.5</v>
      </c>
      <c r="C8" s="33" t="n">
        <v>0</v>
      </c>
      <c r="D8" s="34" t="n">
        <v>0</v>
      </c>
      <c r="E8" s="35" t="n">
        <f aca="false">SUM(J8:Q8)</f>
        <v>1.25</v>
      </c>
      <c r="F8" s="36" t="n">
        <f aca="false">SUM(C8:E8)</f>
        <v>1.25</v>
      </c>
      <c r="G8" s="36" t="s">
        <v>33</v>
      </c>
      <c r="H8" s="36" t="n">
        <f aca="false">1.5+1.25</f>
        <v>2.75</v>
      </c>
      <c r="J8" s="37" t="n">
        <f aca="false">J$3*Detail!B19</f>
        <v>0</v>
      </c>
      <c r="K8" s="37" t="n">
        <f aca="false">K$3*Detail!C19</f>
        <v>0</v>
      </c>
      <c r="L8" s="37" t="n">
        <f aca="false">L$3*Detail!D19</f>
        <v>0</v>
      </c>
      <c r="M8" s="37" t="n">
        <f aca="false">M$3*Detail!E19</f>
        <v>0</v>
      </c>
      <c r="N8" s="37" t="n">
        <f aca="false">N$3*Detail!F19</f>
        <v>1.25</v>
      </c>
      <c r="O8" s="37" t="n">
        <f aca="false">O$3*Detail!G19</f>
        <v>0</v>
      </c>
      <c r="P8" s="37" t="n">
        <f aca="false">P$3*Detail!H19</f>
        <v>0</v>
      </c>
      <c r="Q8" s="37" t="n">
        <f aca="false">Q$3*Detail!I19</f>
        <v>0</v>
      </c>
    </row>
    <row r="9" customFormat="false" ht="12.75" hidden="false" customHeight="false" outlineLevel="0" collapsed="false">
      <c r="A9" s="31" t="s">
        <v>34</v>
      </c>
      <c r="B9" s="32" t="n">
        <f aca="false">SUM(B4:B8)</f>
        <v>14</v>
      </c>
      <c r="C9" s="32" t="n">
        <f aca="false">SUM(C4:C8)</f>
        <v>0.25</v>
      </c>
      <c r="D9" s="32" t="n">
        <f aca="false">SUM(D4:D8)</f>
        <v>2</v>
      </c>
      <c r="E9" s="40" t="n">
        <f aca="false">SUM(E4:E8)</f>
        <v>11.6666666666667</v>
      </c>
      <c r="F9" s="41" t="n">
        <f aca="false">SUM(F4:F8)</f>
        <v>13.9166666666667</v>
      </c>
      <c r="G9" s="41"/>
      <c r="H9" s="41" t="n">
        <f aca="false">SUM(H4:H8)</f>
        <v>13.9166666666667</v>
      </c>
      <c r="J9" s="37"/>
      <c r="K9" s="37"/>
      <c r="L9" s="37"/>
      <c r="M9" s="37"/>
      <c r="N9" s="37"/>
      <c r="O9" s="37"/>
      <c r="P9" s="37"/>
      <c r="Q9" s="37"/>
    </row>
    <row r="10" customFormat="false" ht="12.75" hidden="false" customHeight="false" outlineLevel="0" collapsed="false">
      <c r="B10" s="22"/>
      <c r="F10" s="42"/>
      <c r="G10" s="42"/>
      <c r="H10" s="42"/>
      <c r="J10" s="25" t="s">
        <v>0</v>
      </c>
      <c r="K10" s="25" t="s">
        <v>1</v>
      </c>
      <c r="L10" s="25" t="s">
        <v>2</v>
      </c>
      <c r="M10" s="25" t="s">
        <v>3</v>
      </c>
      <c r="N10" s="25" t="s">
        <v>4</v>
      </c>
      <c r="O10" s="25" t="s">
        <v>5</v>
      </c>
      <c r="P10" s="25" t="s">
        <v>6</v>
      </c>
      <c r="Q10" s="25" t="s">
        <v>7</v>
      </c>
    </row>
    <row r="11" customFormat="false" ht="26.1" hidden="false" customHeight="true" outlineLevel="0" collapsed="false">
      <c r="B11" s="26" t="s">
        <v>35</v>
      </c>
      <c r="F11" s="42"/>
      <c r="G11" s="42"/>
      <c r="H11" s="42"/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0" t="n">
        <v>30</v>
      </c>
      <c r="P11" s="29" t="n">
        <v>0</v>
      </c>
      <c r="Q11" s="29" t="n">
        <v>0</v>
      </c>
    </row>
    <row r="12" customFormat="false" ht="12.75" hidden="false" customHeight="false" outlineLevel="0" collapsed="false">
      <c r="A12" s="31" t="s">
        <v>18</v>
      </c>
      <c r="B12" s="32" t="n">
        <f aca="false">+Detail!L4</f>
        <v>6</v>
      </c>
      <c r="C12" s="33" t="n">
        <v>0</v>
      </c>
      <c r="D12" s="34" t="n">
        <v>1</v>
      </c>
      <c r="E12" s="35" t="n">
        <f aca="false">SUM(J12:Q12)</f>
        <v>5</v>
      </c>
      <c r="F12" s="36" t="n">
        <f aca="false">SUM(C12:E12)</f>
        <v>6</v>
      </c>
      <c r="G12" s="36"/>
      <c r="H12" s="36" t="n">
        <f aca="false">F12</f>
        <v>6</v>
      </c>
      <c r="J12" s="37" t="n">
        <f aca="false">J$11*Detail!B15</f>
        <v>0</v>
      </c>
      <c r="K12" s="37" t="n">
        <f aca="false">K$11*Detail!C15</f>
        <v>0</v>
      </c>
      <c r="L12" s="37" t="n">
        <f aca="false">L$11*Detail!D15</f>
        <v>0</v>
      </c>
      <c r="M12" s="37" t="n">
        <f aca="false">M$11*Detail!E15</f>
        <v>0</v>
      </c>
      <c r="N12" s="37" t="n">
        <f aca="false">N$11*Detail!F15</f>
        <v>0</v>
      </c>
      <c r="O12" s="37" t="n">
        <f aca="false">O$11*Detail!G15</f>
        <v>5</v>
      </c>
      <c r="P12" s="37" t="n">
        <f aca="false">P$11*Detail!H15</f>
        <v>0</v>
      </c>
      <c r="Q12" s="37" t="n">
        <f aca="false">Q$11*Detail!I15</f>
        <v>0</v>
      </c>
    </row>
    <row r="13" customFormat="false" ht="12.75" hidden="false" customHeight="false" outlineLevel="0" collapsed="false">
      <c r="A13" s="31" t="s">
        <v>19</v>
      </c>
      <c r="B13" s="32" t="n">
        <f aca="false">+Detail!L5</f>
        <v>7</v>
      </c>
      <c r="C13" s="33" t="n">
        <v>1</v>
      </c>
      <c r="D13" s="34" t="n">
        <v>1</v>
      </c>
      <c r="E13" s="35" t="n">
        <f aca="false">SUM(J13:Q13)</f>
        <v>0.25</v>
      </c>
      <c r="F13" s="38" t="n">
        <f aca="false">SUM(C13:E15)</f>
        <v>8.5</v>
      </c>
      <c r="G13" s="38" t="s">
        <v>36</v>
      </c>
      <c r="H13" s="38" t="n">
        <f aca="false">F13+1.5</f>
        <v>10</v>
      </c>
      <c r="J13" s="37" t="n">
        <f aca="false">J$11*Detail!B16</f>
        <v>0</v>
      </c>
      <c r="K13" s="37" t="n">
        <f aca="false">K$11*Detail!C16</f>
        <v>0</v>
      </c>
      <c r="L13" s="37" t="n">
        <f aca="false">L$11*Detail!D16</f>
        <v>0</v>
      </c>
      <c r="M13" s="37" t="n">
        <f aca="false">M$11*Detail!E16</f>
        <v>0</v>
      </c>
      <c r="N13" s="37" t="n">
        <f aca="false">N$11*Detail!F16</f>
        <v>0</v>
      </c>
      <c r="O13" s="37" t="n">
        <f aca="false">O$11*Detail!G16</f>
        <v>0.25</v>
      </c>
      <c r="P13" s="37" t="n">
        <f aca="false">P$11*Detail!H16</f>
        <v>0</v>
      </c>
      <c r="Q13" s="37" t="n">
        <f aca="false">Q$11*Detail!I16</f>
        <v>0</v>
      </c>
    </row>
    <row r="14" customFormat="false" ht="12.75" hidden="false" customHeight="false" outlineLevel="0" collapsed="false">
      <c r="A14" s="31" t="s">
        <v>20</v>
      </c>
      <c r="B14" s="32"/>
      <c r="C14" s="33" t="n">
        <v>0</v>
      </c>
      <c r="D14" s="34" t="n">
        <v>0</v>
      </c>
      <c r="E14" s="35" t="n">
        <f aca="false">SUM(J14:Q14)</f>
        <v>0.25</v>
      </c>
      <c r="F14" s="38"/>
      <c r="G14" s="38"/>
      <c r="H14" s="38"/>
      <c r="J14" s="37" t="n">
        <f aca="false">J$11*Detail!B17</f>
        <v>0</v>
      </c>
      <c r="K14" s="37" t="n">
        <f aca="false">K$11*Detail!C17</f>
        <v>0</v>
      </c>
      <c r="L14" s="37" t="n">
        <f aca="false">L$11*Detail!D17</f>
        <v>0</v>
      </c>
      <c r="M14" s="37" t="n">
        <f aca="false">M$11*Detail!E17</f>
        <v>0</v>
      </c>
      <c r="N14" s="37" t="n">
        <f aca="false">N$11*Detail!F17</f>
        <v>0</v>
      </c>
      <c r="O14" s="37" t="n">
        <f aca="false">O$11*Detail!G17</f>
        <v>0.25</v>
      </c>
      <c r="P14" s="37" t="n">
        <f aca="false">P$11*Detail!H17</f>
        <v>0</v>
      </c>
      <c r="Q14" s="37" t="n">
        <f aca="false">Q$11*Detail!I17</f>
        <v>0</v>
      </c>
    </row>
    <row r="15" customFormat="false" ht="12.75" hidden="false" customHeight="false" outlineLevel="0" collapsed="false">
      <c r="A15" s="31" t="s">
        <v>32</v>
      </c>
      <c r="B15" s="32"/>
      <c r="C15" s="33" t="n">
        <v>1</v>
      </c>
      <c r="D15" s="34" t="n">
        <v>0</v>
      </c>
      <c r="E15" s="35" t="n">
        <f aca="false">SUM(J15:Q15)</f>
        <v>5</v>
      </c>
      <c r="F15" s="38"/>
      <c r="G15" s="38"/>
      <c r="H15" s="38"/>
      <c r="J15" s="37" t="n">
        <f aca="false">J$11*Detail!B18</f>
        <v>0</v>
      </c>
      <c r="K15" s="37" t="n">
        <f aca="false">K$11*Detail!C18</f>
        <v>0</v>
      </c>
      <c r="L15" s="37" t="n">
        <f aca="false">L$11*Detail!D18</f>
        <v>0</v>
      </c>
      <c r="M15" s="37" t="n">
        <f aca="false">M$11*Detail!E18</f>
        <v>0</v>
      </c>
      <c r="N15" s="37" t="n">
        <f aca="false">N$11*Detail!F18</f>
        <v>0</v>
      </c>
      <c r="O15" s="37" t="n">
        <f aca="false">O$11*Detail!G18</f>
        <v>5</v>
      </c>
      <c r="P15" s="37" t="n">
        <f aca="false">P$11*Detail!H18</f>
        <v>0</v>
      </c>
      <c r="Q15" s="37" t="n">
        <f aca="false">Q$11*Detail!I18</f>
        <v>0</v>
      </c>
    </row>
    <row r="16" customFormat="false" ht="12.75" hidden="false" customHeight="false" outlineLevel="0" collapsed="false">
      <c r="A16" s="31" t="s">
        <v>22</v>
      </c>
      <c r="B16" s="32" t="n">
        <f aca="false">Detail!L8</f>
        <v>3</v>
      </c>
      <c r="C16" s="33" t="n">
        <v>0</v>
      </c>
      <c r="D16" s="34" t="n">
        <v>0</v>
      </c>
      <c r="E16" s="35" t="n">
        <f aca="false">SUM(J16:Q16)</f>
        <v>1.5</v>
      </c>
      <c r="F16" s="36" t="n">
        <f aca="false">SUM(C16:E16)</f>
        <v>1.5</v>
      </c>
      <c r="G16" s="36" t="s">
        <v>37</v>
      </c>
      <c r="H16" s="36" t="n">
        <v>0</v>
      </c>
      <c r="J16" s="37" t="n">
        <f aca="false">J$11*Detail!B19</f>
        <v>0</v>
      </c>
      <c r="K16" s="37" t="n">
        <f aca="false">K$11*Detail!C19</f>
        <v>0</v>
      </c>
      <c r="L16" s="37" t="n">
        <f aca="false">L$11*Detail!D19</f>
        <v>0</v>
      </c>
      <c r="M16" s="37" t="n">
        <f aca="false">M$11*Detail!E19</f>
        <v>0</v>
      </c>
      <c r="N16" s="37" t="n">
        <f aca="false">N$11*Detail!F19</f>
        <v>0</v>
      </c>
      <c r="O16" s="37" t="n">
        <f aca="false">O$11*Detail!G19</f>
        <v>1.5</v>
      </c>
      <c r="P16" s="37" t="n">
        <f aca="false">P$11*Detail!H19</f>
        <v>0</v>
      </c>
      <c r="Q16" s="37" t="n">
        <f aca="false">Q$11*Detail!I19</f>
        <v>0</v>
      </c>
    </row>
    <row r="17" customFormat="false" ht="12.75" hidden="false" customHeight="false" outlineLevel="0" collapsed="false">
      <c r="A17" s="31" t="s">
        <v>34</v>
      </c>
      <c r="B17" s="32" t="n">
        <f aca="false">SUM(B12:B16)</f>
        <v>16</v>
      </c>
      <c r="C17" s="32" t="n">
        <f aca="false">SUM(C12:C16)</f>
        <v>2</v>
      </c>
      <c r="D17" s="32" t="n">
        <f aca="false">SUM(D12:D16)</f>
        <v>2</v>
      </c>
      <c r="E17" s="32" t="n">
        <f aca="false">SUM(E12:E16)</f>
        <v>12</v>
      </c>
      <c r="F17" s="41" t="n">
        <f aca="false">SUM(F12:F16)</f>
        <v>16</v>
      </c>
      <c r="G17" s="41"/>
      <c r="H17" s="41" t="n">
        <f aca="false">SUM(H12:H16)</f>
        <v>16</v>
      </c>
      <c r="J17" s="37"/>
      <c r="K17" s="37"/>
      <c r="L17" s="37"/>
      <c r="M17" s="37"/>
      <c r="N17" s="37"/>
      <c r="O17" s="37"/>
      <c r="P17" s="37"/>
      <c r="Q17" s="37"/>
    </row>
    <row r="18" customFormat="false" ht="12.75" hidden="false" customHeight="false" outlineLevel="0" collapsed="false">
      <c r="B18" s="22"/>
      <c r="F18" s="42"/>
      <c r="G18" s="42"/>
      <c r="H18" s="42"/>
      <c r="J18" s="25" t="s">
        <v>0</v>
      </c>
      <c r="K18" s="25" t="s">
        <v>1</v>
      </c>
      <c r="L18" s="25" t="s">
        <v>2</v>
      </c>
      <c r="M18" s="25" t="s">
        <v>3</v>
      </c>
      <c r="N18" s="25" t="s">
        <v>4</v>
      </c>
      <c r="O18" s="25" t="s">
        <v>5</v>
      </c>
      <c r="P18" s="25" t="s">
        <v>6</v>
      </c>
      <c r="Q18" s="25" t="s">
        <v>7</v>
      </c>
    </row>
    <row r="19" customFormat="false" ht="26.1" hidden="false" customHeight="true" outlineLevel="0" collapsed="false">
      <c r="B19" s="26" t="s">
        <v>38</v>
      </c>
      <c r="C19" s="21" t="n">
        <v>16</v>
      </c>
      <c r="F19" s="42"/>
      <c r="G19" s="42"/>
      <c r="H19" s="42"/>
      <c r="J19" s="30" t="n">
        <v>14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2.75" hidden="false" customHeight="false" outlineLevel="0" collapsed="false">
      <c r="A20" s="31" t="s">
        <v>18</v>
      </c>
      <c r="B20" s="32" t="n">
        <f aca="false">Detail!N4</f>
        <v>6</v>
      </c>
      <c r="C20" s="43" t="n">
        <f aca="false">+$C$19*Detail!B15</f>
        <v>3.2</v>
      </c>
      <c r="D20" s="34" t="n">
        <v>0</v>
      </c>
      <c r="E20" s="35" t="n">
        <f aca="false">SUM(J20:Q20)</f>
        <v>2.8</v>
      </c>
      <c r="F20" s="36" t="n">
        <f aca="false">SUM(C20:E20)</f>
        <v>6</v>
      </c>
      <c r="G20" s="36"/>
      <c r="H20" s="36"/>
      <c r="J20" s="37" t="n">
        <f aca="false">J$19*Detail!B15</f>
        <v>2.8</v>
      </c>
      <c r="K20" s="37" t="n">
        <f aca="false">K$19*Detail!C15</f>
        <v>0</v>
      </c>
      <c r="L20" s="37" t="n">
        <f aca="false">L$19*Detail!D15</f>
        <v>0</v>
      </c>
      <c r="M20" s="37" t="n">
        <f aca="false">M$19*Detail!E15</f>
        <v>0</v>
      </c>
      <c r="N20" s="37" t="n">
        <f aca="false">N$19*Detail!F15</f>
        <v>0</v>
      </c>
      <c r="O20" s="37" t="n">
        <f aca="false">O$19*Detail!G15</f>
        <v>0</v>
      </c>
      <c r="P20" s="37" t="n">
        <f aca="false">P$19*Detail!H15</f>
        <v>0</v>
      </c>
      <c r="Q20" s="37" t="n">
        <f aca="false">Q$19*Detail!I15</f>
        <v>0</v>
      </c>
    </row>
    <row r="21" customFormat="false" ht="12.75" hidden="false" customHeight="false" outlineLevel="0" collapsed="false">
      <c r="A21" s="31" t="s">
        <v>19</v>
      </c>
      <c r="B21" s="32" t="n">
        <f aca="false">Detail!N5</f>
        <v>0.5</v>
      </c>
      <c r="C21" s="43" t="n">
        <f aca="false">+$C$19*Detail!B16</f>
        <v>0.266666666666667</v>
      </c>
      <c r="D21" s="34" t="n">
        <v>0</v>
      </c>
      <c r="E21" s="35" t="n">
        <f aca="false">SUM(J21:Q21)</f>
        <v>0.233333333333333</v>
      </c>
      <c r="F21" s="36" t="n">
        <f aca="false">SUM(C21:E21)</f>
        <v>0.5</v>
      </c>
      <c r="G21" s="36"/>
      <c r="H21" s="36"/>
      <c r="J21" s="37" t="n">
        <f aca="false">J$19*Detail!B16</f>
        <v>0.233333333333333</v>
      </c>
      <c r="K21" s="37" t="n">
        <f aca="false">K$19*Detail!C16</f>
        <v>0</v>
      </c>
      <c r="L21" s="37" t="n">
        <f aca="false">L$19*Detail!D16</f>
        <v>0</v>
      </c>
      <c r="M21" s="37" t="n">
        <f aca="false">M$19*Detail!E16</f>
        <v>0</v>
      </c>
      <c r="N21" s="37" t="n">
        <f aca="false">N$19*Detail!F16</f>
        <v>0</v>
      </c>
      <c r="O21" s="37" t="n">
        <f aca="false">O$19*Detail!G16</f>
        <v>0</v>
      </c>
      <c r="P21" s="37" t="n">
        <f aca="false">P$19*Detail!H16</f>
        <v>0</v>
      </c>
      <c r="Q21" s="37" t="n">
        <f aca="false">Q$19*Detail!I16</f>
        <v>0</v>
      </c>
    </row>
    <row r="22" customFormat="false" ht="12.75" hidden="false" customHeight="false" outlineLevel="0" collapsed="false">
      <c r="A22" s="31" t="s">
        <v>20</v>
      </c>
      <c r="B22" s="32" t="n">
        <f aca="false">Detail!N6</f>
        <v>0.5</v>
      </c>
      <c r="C22" s="43" t="n">
        <f aca="false">+$C$19*Detail!B17</f>
        <v>0.266666666666667</v>
      </c>
      <c r="D22" s="34" t="n">
        <v>0</v>
      </c>
      <c r="E22" s="35" t="n">
        <f aca="false">SUM(J22:Q22)</f>
        <v>0.233333333333333</v>
      </c>
      <c r="F22" s="36" t="n">
        <f aca="false">SUM(C22:E22)</f>
        <v>0.5</v>
      </c>
      <c r="G22" s="36"/>
      <c r="H22" s="36"/>
      <c r="J22" s="37" t="n">
        <f aca="false">J$19*Detail!B17</f>
        <v>0.233333333333333</v>
      </c>
      <c r="K22" s="37" t="n">
        <f aca="false">K$19*Detail!C17</f>
        <v>0</v>
      </c>
      <c r="L22" s="37" t="n">
        <f aca="false">L$19*Detail!D17</f>
        <v>0</v>
      </c>
      <c r="M22" s="37" t="n">
        <f aca="false">M$19*Detail!E17</f>
        <v>0</v>
      </c>
      <c r="N22" s="37" t="n">
        <f aca="false">N$19*Detail!F17</f>
        <v>0</v>
      </c>
      <c r="O22" s="37" t="n">
        <f aca="false">O$19*Detail!G17</f>
        <v>0</v>
      </c>
      <c r="P22" s="37" t="n">
        <f aca="false">P$19*Detail!H17</f>
        <v>0</v>
      </c>
      <c r="Q22" s="37" t="n">
        <f aca="false">Q$19*Detail!I17</f>
        <v>0</v>
      </c>
    </row>
    <row r="23" customFormat="false" ht="12.75" hidden="false" customHeight="false" outlineLevel="0" collapsed="false">
      <c r="A23" s="31" t="s">
        <v>32</v>
      </c>
      <c r="B23" s="32" t="n">
        <f aca="false">Detail!N7</f>
        <v>6</v>
      </c>
      <c r="C23" s="43" t="n">
        <f aca="false">+$C$19*Detail!B18</f>
        <v>3.2</v>
      </c>
      <c r="D23" s="34" t="n">
        <v>0</v>
      </c>
      <c r="E23" s="35" t="n">
        <f aca="false">SUM(J23:Q23)</f>
        <v>2.8</v>
      </c>
      <c r="F23" s="36" t="n">
        <f aca="false">SUM(C23:E23)</f>
        <v>6</v>
      </c>
      <c r="G23" s="36"/>
      <c r="H23" s="36"/>
      <c r="J23" s="37" t="n">
        <f aca="false">J$19*Detail!B18</f>
        <v>2.8</v>
      </c>
      <c r="K23" s="37" t="n">
        <f aca="false">K$19*Detail!C18</f>
        <v>0</v>
      </c>
      <c r="L23" s="37" t="n">
        <f aca="false">L$19*Detail!D18</f>
        <v>0</v>
      </c>
      <c r="M23" s="37" t="n">
        <f aca="false">M$19*Detail!E18</f>
        <v>0</v>
      </c>
      <c r="N23" s="37" t="n">
        <f aca="false">N$19*Detail!F18</f>
        <v>0</v>
      </c>
      <c r="O23" s="37" t="n">
        <f aca="false">O$19*Detail!G18</f>
        <v>0</v>
      </c>
      <c r="P23" s="37" t="n">
        <f aca="false">P$19*Detail!H18</f>
        <v>0</v>
      </c>
      <c r="Q23" s="37" t="n">
        <f aca="false">Q$19*Detail!I18</f>
        <v>0</v>
      </c>
    </row>
    <row r="24" customFormat="false" ht="12.75" hidden="false" customHeight="false" outlineLevel="0" collapsed="false">
      <c r="A24" s="31" t="s">
        <v>22</v>
      </c>
      <c r="B24" s="32" t="n">
        <f aca="false">Detail!N8</f>
        <v>3</v>
      </c>
      <c r="C24" s="43" t="n">
        <f aca="false">+$C$19*Detail!B19</f>
        <v>1.6</v>
      </c>
      <c r="D24" s="34" t="n">
        <v>0</v>
      </c>
      <c r="E24" s="35" t="n">
        <f aca="false">SUM(J24:Q24)</f>
        <v>1.4</v>
      </c>
      <c r="F24" s="36" t="n">
        <f aca="false">SUM(C24:E24)</f>
        <v>3</v>
      </c>
      <c r="G24" s="36"/>
      <c r="H24" s="36"/>
      <c r="J24" s="37" t="n">
        <f aca="false">J$19*Detail!B19</f>
        <v>1.4</v>
      </c>
      <c r="K24" s="37" t="n">
        <f aca="false">K$19*Detail!C19</f>
        <v>0</v>
      </c>
      <c r="L24" s="37" t="n">
        <f aca="false">L$19*Detail!D19</f>
        <v>0</v>
      </c>
      <c r="M24" s="37" t="n">
        <f aca="false">M$19*Detail!E19</f>
        <v>0</v>
      </c>
      <c r="N24" s="37" t="n">
        <f aca="false">N$19*Detail!F19</f>
        <v>0</v>
      </c>
      <c r="O24" s="37" t="n">
        <f aca="false">O$19*Detail!G19</f>
        <v>0</v>
      </c>
      <c r="P24" s="37" t="n">
        <f aca="false">P$19*Detail!H19</f>
        <v>0</v>
      </c>
      <c r="Q24" s="37" t="n">
        <f aca="false">Q$19*Detail!I19</f>
        <v>0</v>
      </c>
    </row>
    <row r="25" customFormat="false" ht="12.75" hidden="false" customHeight="false" outlineLevel="0" collapsed="false">
      <c r="A25" s="31" t="s">
        <v>34</v>
      </c>
      <c r="B25" s="32" t="n">
        <f aca="false">SUM(B20:B24)</f>
        <v>16</v>
      </c>
      <c r="C25" s="40" t="n">
        <f aca="false">SUM(C20:C24)</f>
        <v>8.53333333333333</v>
      </c>
      <c r="D25" s="32" t="n">
        <f aca="false">SUM(D20:D24)</f>
        <v>0</v>
      </c>
      <c r="E25" s="35" t="n">
        <f aca="false">SUM(E20:E24)</f>
        <v>7.46666666666667</v>
      </c>
      <c r="F25" s="41" t="n">
        <f aca="false">SUM(F20:F24)</f>
        <v>16</v>
      </c>
      <c r="G25" s="41"/>
      <c r="H25" s="41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J26" s="25" t="s">
        <v>0</v>
      </c>
      <c r="K26" s="25" t="s">
        <v>1</v>
      </c>
      <c r="L26" s="25" t="s">
        <v>2</v>
      </c>
      <c r="M26" s="25" t="s">
        <v>3</v>
      </c>
      <c r="N26" s="25" t="s">
        <v>4</v>
      </c>
      <c r="O26" s="25" t="s">
        <v>5</v>
      </c>
      <c r="P26" s="25" t="s">
        <v>6</v>
      </c>
      <c r="Q26" s="25" t="s">
        <v>7</v>
      </c>
    </row>
    <row r="27" customFormat="false" ht="26.1" hidden="false" customHeight="true" outlineLevel="0" collapsed="false">
      <c r="B27" s="26" t="s">
        <v>39</v>
      </c>
      <c r="C27" s="21" t="n">
        <v>30</v>
      </c>
      <c r="F27" s="42"/>
      <c r="G27" s="42"/>
      <c r="H27" s="42"/>
      <c r="J27" s="30" t="n">
        <v>0</v>
      </c>
      <c r="K27" s="29" t="n">
        <v>0</v>
      </c>
      <c r="L27" s="29" t="n">
        <v>0</v>
      </c>
      <c r="M27" s="29" t="n">
        <v>3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2.75" hidden="false" customHeight="false" outlineLevel="0" collapsed="false">
      <c r="A28" s="31" t="s">
        <v>18</v>
      </c>
      <c r="B28" s="32" t="n">
        <f aca="false">Detail!O4</f>
        <v>6</v>
      </c>
      <c r="C28" s="33" t="n">
        <f aca="false">+$C$27*Detail!E15</f>
        <v>3</v>
      </c>
      <c r="D28" s="34" t="n">
        <v>0</v>
      </c>
      <c r="E28" s="35" t="n">
        <f aca="false">SUM(J28:Q28)</f>
        <v>3</v>
      </c>
      <c r="F28" s="36" t="n">
        <f aca="false">SUM(C28:E28)</f>
        <v>6</v>
      </c>
      <c r="G28" s="36"/>
      <c r="H28" s="36"/>
      <c r="J28" s="37" t="n">
        <f aca="false">J$27*Detail!B15</f>
        <v>0</v>
      </c>
      <c r="K28" s="37" t="n">
        <f aca="false">K$27*Detail!C15</f>
        <v>0</v>
      </c>
      <c r="L28" s="37" t="n">
        <f aca="false">L$27*Detail!D15</f>
        <v>0</v>
      </c>
      <c r="M28" s="37" t="n">
        <f aca="false">M$27*Detail!E15</f>
        <v>3</v>
      </c>
      <c r="N28" s="37" t="n">
        <f aca="false">N$27*Detail!F15</f>
        <v>0</v>
      </c>
      <c r="O28" s="37" t="n">
        <f aca="false">O$27*Detail!G15</f>
        <v>0</v>
      </c>
      <c r="P28" s="37" t="n">
        <f aca="false">P$27*Detail!H15</f>
        <v>0</v>
      </c>
      <c r="Q28" s="37" t="n">
        <f aca="false">Q$27*Detail!I15</f>
        <v>0</v>
      </c>
    </row>
    <row r="29" customFormat="false" ht="12.75" hidden="false" customHeight="false" outlineLevel="0" collapsed="false">
      <c r="A29" s="31" t="s">
        <v>19</v>
      </c>
      <c r="B29" s="32" t="n">
        <f aca="false">Detail!O5</f>
        <v>0.5</v>
      </c>
      <c r="C29" s="33" t="n">
        <f aca="false">+$C$27*Detail!E16</f>
        <v>0.25</v>
      </c>
      <c r="D29" s="34" t="n">
        <v>0</v>
      </c>
      <c r="E29" s="35" t="n">
        <f aca="false">SUM(J29:Q29)</f>
        <v>0.25</v>
      </c>
      <c r="F29" s="36" t="n">
        <f aca="false">SUM(C29:E29)</f>
        <v>0.5</v>
      </c>
      <c r="G29" s="36"/>
      <c r="H29" s="36"/>
      <c r="J29" s="37" t="n">
        <f aca="false">J$27*Detail!B16</f>
        <v>0</v>
      </c>
      <c r="K29" s="37" t="n">
        <f aca="false">K$27*Detail!C16</f>
        <v>0</v>
      </c>
      <c r="L29" s="37" t="n">
        <f aca="false">L$27*Detail!D16</f>
        <v>0</v>
      </c>
      <c r="M29" s="37" t="n">
        <f aca="false">M$27*Detail!E16</f>
        <v>0.25</v>
      </c>
      <c r="N29" s="37" t="n">
        <f aca="false">N$27*Detail!F16</f>
        <v>0</v>
      </c>
      <c r="O29" s="37" t="n">
        <f aca="false">O$27*Detail!G16</f>
        <v>0</v>
      </c>
      <c r="P29" s="37" t="n">
        <f aca="false">P$27*Detail!H16</f>
        <v>0</v>
      </c>
      <c r="Q29" s="37" t="n">
        <f aca="false">Q$27*Detail!I16</f>
        <v>0</v>
      </c>
    </row>
    <row r="30" customFormat="false" ht="12.75" hidden="false" customHeight="false" outlineLevel="0" collapsed="false">
      <c r="A30" s="31" t="s">
        <v>20</v>
      </c>
      <c r="B30" s="32" t="n">
        <f aca="false">Detail!O6</f>
        <v>0.5</v>
      </c>
      <c r="C30" s="33" t="n">
        <f aca="false">+$C$27*Detail!E17</f>
        <v>0.25</v>
      </c>
      <c r="D30" s="34" t="n">
        <v>0</v>
      </c>
      <c r="E30" s="35" t="n">
        <f aca="false">SUM(J30:Q30)</f>
        <v>0.25</v>
      </c>
      <c r="F30" s="36" t="n">
        <f aca="false">SUM(C30:E30)</f>
        <v>0.5</v>
      </c>
      <c r="G30" s="36"/>
      <c r="H30" s="36"/>
      <c r="J30" s="37" t="n">
        <f aca="false">J$27*Detail!B17</f>
        <v>0</v>
      </c>
      <c r="K30" s="37" t="n">
        <f aca="false">K$27*Detail!C17</f>
        <v>0</v>
      </c>
      <c r="L30" s="37" t="n">
        <f aca="false">L$27*Detail!D17</f>
        <v>0</v>
      </c>
      <c r="M30" s="37" t="n">
        <f aca="false">M$27*Detail!E17</f>
        <v>0.25</v>
      </c>
      <c r="N30" s="37" t="n">
        <f aca="false">N$27*Detail!F17</f>
        <v>0</v>
      </c>
      <c r="O30" s="37" t="n">
        <f aca="false">O$27*Detail!G17</f>
        <v>0</v>
      </c>
      <c r="P30" s="37" t="n">
        <f aca="false">P$27*Detail!H17</f>
        <v>0</v>
      </c>
      <c r="Q30" s="37" t="n">
        <f aca="false">Q$27*Detail!I17</f>
        <v>0</v>
      </c>
    </row>
    <row r="31" customFormat="false" ht="12.75" hidden="false" customHeight="false" outlineLevel="0" collapsed="false">
      <c r="A31" s="31" t="s">
        <v>32</v>
      </c>
      <c r="B31" s="32" t="n">
        <f aca="false">Detail!O7</f>
        <v>10</v>
      </c>
      <c r="C31" s="33" t="n">
        <f aca="false">+$C$27*Detail!E18</f>
        <v>5</v>
      </c>
      <c r="D31" s="34" t="n">
        <v>0</v>
      </c>
      <c r="E31" s="35" t="n">
        <f aca="false">SUM(J31:Q31)</f>
        <v>5</v>
      </c>
      <c r="F31" s="36" t="n">
        <f aca="false">SUM(C31:E31)</f>
        <v>10</v>
      </c>
      <c r="G31" s="36"/>
      <c r="H31" s="36"/>
      <c r="J31" s="37" t="n">
        <f aca="false">J$27*Detail!B18</f>
        <v>0</v>
      </c>
      <c r="K31" s="37" t="n">
        <f aca="false">K$27*Detail!C18</f>
        <v>0</v>
      </c>
      <c r="L31" s="37" t="n">
        <f aca="false">L$27*Detail!D18</f>
        <v>0</v>
      </c>
      <c r="M31" s="37" t="n">
        <f aca="false">M$27*Detail!E18</f>
        <v>5</v>
      </c>
      <c r="N31" s="37" t="n">
        <f aca="false">N$27*Detail!F18</f>
        <v>0</v>
      </c>
      <c r="O31" s="37" t="n">
        <f aca="false">O$27*Detail!G18</f>
        <v>0</v>
      </c>
      <c r="P31" s="37" t="n">
        <f aca="false">P$27*Detail!H18</f>
        <v>0</v>
      </c>
      <c r="Q31" s="37" t="n">
        <f aca="false">Q$27*Detail!I18</f>
        <v>0</v>
      </c>
    </row>
    <row r="32" customFormat="false" ht="12.75" hidden="false" customHeight="false" outlineLevel="0" collapsed="false">
      <c r="A32" s="31" t="s">
        <v>22</v>
      </c>
      <c r="B32" s="32" t="n">
        <f aca="false">Detail!O8</f>
        <v>3</v>
      </c>
      <c r="C32" s="33" t="n">
        <f aca="false">+$C$27*Detail!E19</f>
        <v>1.5</v>
      </c>
      <c r="D32" s="34" t="n">
        <v>0</v>
      </c>
      <c r="E32" s="35" t="n">
        <f aca="false">SUM(J32:Q32)</f>
        <v>1.5</v>
      </c>
      <c r="F32" s="36" t="n">
        <f aca="false">SUM(C32:E32)</f>
        <v>3</v>
      </c>
      <c r="G32" s="36"/>
      <c r="H32" s="36"/>
      <c r="J32" s="37" t="n">
        <f aca="false">J$27*Detail!B19</f>
        <v>0</v>
      </c>
      <c r="K32" s="37" t="n">
        <f aca="false">K$27*Detail!C19</f>
        <v>0</v>
      </c>
      <c r="L32" s="37" t="n">
        <f aca="false">L$27*Detail!D19</f>
        <v>0</v>
      </c>
      <c r="M32" s="37" t="n">
        <f aca="false">M$27*Detail!E19</f>
        <v>1.5</v>
      </c>
      <c r="N32" s="37" t="n">
        <f aca="false">N$27*Detail!F19</f>
        <v>0</v>
      </c>
      <c r="O32" s="37" t="n">
        <f aca="false">O$27*Detail!G19</f>
        <v>0</v>
      </c>
      <c r="P32" s="37" t="n">
        <f aca="false">P$27*Detail!H19</f>
        <v>0</v>
      </c>
      <c r="Q32" s="37" t="n">
        <f aca="false">Q$27*Detail!I19</f>
        <v>0</v>
      </c>
    </row>
    <row r="33" customFormat="false" ht="12.75" hidden="false" customHeight="false" outlineLevel="0" collapsed="false">
      <c r="A33" s="31" t="s">
        <v>34</v>
      </c>
      <c r="B33" s="32" t="n">
        <f aca="false">SUM(B28:B32)</f>
        <v>20</v>
      </c>
      <c r="C33" s="32" t="n">
        <f aca="false">SUM(C28:C32)</f>
        <v>10</v>
      </c>
      <c r="D33" s="32" t="n">
        <f aca="false">SUM(D28:D32)</f>
        <v>0</v>
      </c>
      <c r="E33" s="35" t="n">
        <f aca="false">SUM(E28:E32)</f>
        <v>10</v>
      </c>
      <c r="F33" s="41" t="n">
        <f aca="false">SUM(F28:F32)</f>
        <v>20</v>
      </c>
      <c r="G33" s="41"/>
      <c r="H33" s="41"/>
      <c r="J33" s="44"/>
      <c r="K33" s="44"/>
      <c r="L33" s="44"/>
      <c r="M33" s="44"/>
      <c r="N33" s="44"/>
      <c r="O33" s="44"/>
      <c r="P33" s="44"/>
      <c r="Q33" s="44"/>
    </row>
  </sheetData>
  <mergeCells count="8">
    <mergeCell ref="B5:B7"/>
    <mergeCell ref="F5:F7"/>
    <mergeCell ref="G5:G7"/>
    <mergeCell ref="H5:H7"/>
    <mergeCell ref="B13:B15"/>
    <mergeCell ref="F13:F15"/>
    <mergeCell ref="G13:G15"/>
    <mergeCell ref="H13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4:48:53Z</dcterms:created>
  <dc:creator>pbk</dc:creator>
  <dc:description/>
  <dc:language>en-US</dc:language>
  <cp:lastModifiedBy>dbi</cp:lastModifiedBy>
  <cp:lastPrinted>2010-10-05T10:55:46Z</cp:lastPrinted>
  <dcterms:modified xsi:type="dcterms:W3CDTF">2010-10-08T14:21:45Z</dcterms:modified>
  <cp:revision>0</cp:revision>
  <dc:subject/>
  <dc:title/>
</cp:coreProperties>
</file>